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T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SAT TEST SCORES FOR NEW FRESHMEN, FALL 2012</t>
  </si>
  <si>
    <t xml:space="preserve">Table II-3</t>
  </si>
  <si>
    <t xml:space="preserve">SAT TEST SCORES FOR NEW FRESHMEN</t>
  </si>
  <si>
    <t xml:space="preserve">GENDER</t>
  </si>
  <si>
    <t xml:space="preserve">RESIDENCE</t>
  </si>
  <si>
    <t xml:space="preserve">MALE</t>
  </si>
  <si>
    <t xml:space="preserve">FEMALE</t>
  </si>
  <si>
    <t xml:space="preserve">IN-STATE</t>
  </si>
  <si>
    <t xml:space="preserve">  OUT-OF-STATE</t>
  </si>
  <si>
    <t xml:space="preserve">TOTAL New Freshmen</t>
  </si>
  <si>
    <t xml:space="preserve"> </t>
  </si>
  <si>
    <t xml:space="preserve">SCORE INTERVALS</t>
  </si>
  <si>
    <t xml:space="preserve">CRITICAL</t>
  </si>
  <si>
    <t xml:space="preserve">  MATH</t>
  </si>
  <si>
    <t xml:space="preserve">WRITING</t>
  </si>
  <si>
    <t xml:space="preserve">MATH</t>
  </si>
  <si>
    <t xml:space="preserve">READING</t>
  </si>
  <si>
    <t xml:space="preserve">    750-800</t>
  </si>
  <si>
    <t xml:space="preserve">    700-749</t>
  </si>
  <si>
    <t xml:space="preserve">    650-699</t>
  </si>
  <si>
    <t xml:space="preserve">    600-649</t>
  </si>
  <si>
    <t xml:space="preserve">    550-599</t>
  </si>
  <si>
    <t xml:space="preserve">    500-549</t>
  </si>
  <si>
    <t xml:space="preserve">    450-499</t>
  </si>
  <si>
    <t xml:space="preserve">    400-449</t>
  </si>
  <si>
    <t xml:space="preserve">    350-399</t>
  </si>
  <si>
    <t xml:space="preserve">    300-349</t>
  </si>
  <si>
    <t xml:space="preserve">    250-299</t>
  </si>
  <si>
    <t xml:space="preserve">    200-249</t>
  </si>
  <si>
    <t xml:space="preserve">    Not Available*</t>
  </si>
  <si>
    <t xml:space="preserve">       Total Enrolled</t>
  </si>
  <si>
    <t xml:space="preserve">     </t>
  </si>
  <si>
    <t xml:space="preserve">Average Score</t>
  </si>
  <si>
    <t xml:space="preserve">Average Combined Score</t>
  </si>
  <si>
    <t xml:space="preserve">Note:  Students must present a satisfactory combination of high school grades and SAT or ACT scores as indicated by the predicted college grade index (PGI) calculated by UNC Charlotte. </t>
  </si>
  <si>
    <t xml:space="preserve">* Some of these students were admitted on the basis of ACT scores rather than SAT scores.</t>
  </si>
  <si>
    <t xml:space="preserve">HIGH SCHOOL SENIOR CLASS RANK OF NEW FRESHMEN</t>
  </si>
  <si>
    <t xml:space="preserve">CLASS RANK</t>
  </si>
  <si>
    <t xml:space="preserve"># ENROLLED</t>
  </si>
  <si>
    <t xml:space="preserve">% OF TOTAL</t>
  </si>
  <si>
    <t xml:space="preserve">Top Tenth</t>
  </si>
  <si>
    <t xml:space="preserve">Seventh Tenth</t>
  </si>
  <si>
    <t xml:space="preserve">   </t>
  </si>
  <si>
    <t xml:space="preserve">Second Tenth</t>
  </si>
  <si>
    <t xml:space="preserve">Eighth Tenth</t>
  </si>
  <si>
    <t xml:space="preserve">Third Tenth</t>
  </si>
  <si>
    <t xml:space="preserve">Ninth Tenth</t>
  </si>
  <si>
    <t xml:space="preserve">Fourth Tenth</t>
  </si>
  <si>
    <t xml:space="preserve">Bottom Tenth</t>
  </si>
  <si>
    <t xml:space="preserve">Fifth Tenth</t>
  </si>
  <si>
    <t xml:space="preserve">Not Available</t>
  </si>
  <si>
    <t xml:space="preserve">  </t>
  </si>
  <si>
    <t xml:space="preserve">Sixth Tenth</t>
  </si>
  <si>
    <t xml:space="preserve">    TOTAL</t>
  </si>
  <si>
    <t xml:space="preserve">Source:  Computerized data from Institutional Research Office fil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#,##0.0"/>
    <numFmt numFmtId="170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i val="true"/>
      <sz val="8"/>
      <name val="Arial"/>
      <family val="0"/>
    </font>
    <font>
      <b val="true"/>
      <sz val="8"/>
      <name val="Arial"/>
      <family val="2"/>
    </font>
    <font>
      <sz val="8"/>
      <color rgb="FFC0C0C0"/>
      <name val="Arial"/>
      <family val="0"/>
    </font>
    <font>
      <b val="true"/>
      <i val="true"/>
      <sz val="8"/>
      <color rgb="FFC0C0C0"/>
      <name val="Arial"/>
      <family val="0"/>
    </font>
    <font>
      <i val="true"/>
      <sz val="8"/>
      <name val="Arial"/>
      <family val="0"/>
    </font>
    <font>
      <i val="true"/>
      <sz val="8"/>
      <color rgb="FFC0C0C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9.7"/>
    <col collapsed="false" customWidth="true" hidden="false" outlineLevel="0" max="3" min="3" style="1" width="7.85"/>
    <col collapsed="false" customWidth="true" hidden="false" outlineLevel="0" max="4" min="4" style="1" width="9.28"/>
    <col collapsed="false" customWidth="true" hidden="false" outlineLevel="0" max="5" min="5" style="1" width="0.99"/>
    <col collapsed="false" customWidth="true" hidden="false" outlineLevel="0" max="6" min="6" style="1" width="9.85"/>
    <col collapsed="false" customWidth="true" hidden="false" outlineLevel="0" max="7" min="7" style="1" width="8.85"/>
    <col collapsed="false" customWidth="false" hidden="false" outlineLevel="0" max="8" min="8" style="1" width="9.14"/>
    <col collapsed="false" customWidth="true" hidden="false" outlineLevel="0" max="9" min="9" style="1" width="0.99"/>
    <col collapsed="false" customWidth="true" hidden="false" outlineLevel="0" max="10" min="10" style="1" width="9.28"/>
    <col collapsed="false" customWidth="false" hidden="false" outlineLevel="0" max="11" min="11" style="1" width="9.14"/>
    <col collapsed="false" customWidth="true" hidden="false" outlineLevel="0" max="12" min="12" style="1" width="8.99"/>
    <col collapsed="false" customWidth="true" hidden="false" outlineLevel="0" max="13" min="13" style="1" width="0.99"/>
    <col collapsed="false" customWidth="true" hidden="false" outlineLevel="0" max="14" min="14" style="1" width="9.7"/>
    <col collapsed="false" customWidth="true" hidden="false" outlineLevel="0" max="15" min="15" style="1" width="8.28"/>
    <col collapsed="false" customWidth="false" hidden="false" outlineLevel="0" max="16" min="16" style="1" width="9.14"/>
    <col collapsed="false" customWidth="true" hidden="false" outlineLevel="0" max="17" min="17" style="1" width="0.99"/>
    <col collapsed="false" customWidth="true" hidden="false" outlineLevel="0" max="18" min="18" style="1" width="9.99"/>
    <col collapsed="false" customWidth="true" hidden="false" outlineLevel="0" max="19" min="19" style="1" width="8.7"/>
    <col collapsed="false" customWidth="false" hidden="false" outlineLevel="0" max="82" min="20" style="1" width="9.14"/>
    <col collapsed="false" customWidth="true" hidden="false" outlineLevel="0" max="83" min="83" style="1" width="5.13"/>
    <col collapsed="false" customWidth="false" hidden="false" outlineLevel="0" max="86" min="84" style="1" width="9.14"/>
    <col collapsed="false" customWidth="true" hidden="false" outlineLevel="0" max="87" min="87" style="1" width="24.7"/>
    <col collapsed="false" customWidth="false" hidden="false" outlineLevel="0" max="96" min="88" style="1" width="9.14"/>
    <col collapsed="false" customWidth="true" hidden="false" outlineLevel="0" max="97" min="97" style="1" width="25.7"/>
    <col collapsed="false" customWidth="false" hidden="false" outlineLevel="0" max="102" min="98" style="1" width="9.14"/>
    <col collapsed="false" customWidth="true" hidden="false" outlineLevel="0" max="103" min="103" style="1" width="6.13"/>
    <col collapsed="false" customWidth="false" hidden="false" outlineLevel="0" max="118" min="104" style="1" width="9.14"/>
    <col collapsed="false" customWidth="true" hidden="false" outlineLevel="0" max="119" min="119" style="1" width="23.99"/>
    <col collapsed="false" customWidth="false" hidden="false" outlineLevel="0" max="120" min="120" style="1" width="9.14"/>
    <col collapsed="false" customWidth="true" hidden="false" outlineLevel="0" max="121" min="121" style="1" width="9.41"/>
    <col collapsed="false" customWidth="false" hidden="false" outlineLevel="0" max="122" min="122" style="1" width="9.14"/>
    <col collapsed="false" customWidth="true" hidden="false" outlineLevel="0" max="123" min="123" style="1" width="21.7"/>
    <col collapsed="false" customWidth="false" hidden="false" outlineLevel="0" max="134" min="124" style="1" width="9.14"/>
    <col collapsed="false" customWidth="true" hidden="false" outlineLevel="0" max="135" min="135" style="1" width="5.85"/>
    <col collapsed="false" customWidth="false" hidden="false" outlineLevel="0" max="136" min="136" style="1" width="9.14"/>
    <col collapsed="false" customWidth="true" hidden="false" outlineLevel="0" max="137" min="137" style="1" width="25.56"/>
    <col collapsed="false" customWidth="false" hidden="false" outlineLevel="0" max="257" min="138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customFormat="false" ht="11.25" hidden="false" customHeight="false" outlineLevel="0" collapsed="false">
      <c r="A4" s="3" t="s">
        <v>2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J6" s="4" t="s">
        <v>4</v>
      </c>
      <c r="K6" s="4"/>
      <c r="L6" s="4"/>
      <c r="M6" s="4"/>
      <c r="N6" s="4"/>
      <c r="O6" s="4"/>
      <c r="P6" s="4"/>
    </row>
    <row r="7" customFormat="false" ht="11.25" hidden="false" customHeight="false" outlineLevel="0" collapsed="false">
      <c r="B7" s="5" t="s">
        <v>5</v>
      </c>
      <c r="C7" s="5"/>
      <c r="D7" s="5"/>
      <c r="F7" s="5" t="s">
        <v>6</v>
      </c>
      <c r="G7" s="5"/>
      <c r="H7" s="5"/>
      <c r="J7" s="5" t="s">
        <v>7</v>
      </c>
      <c r="K7" s="5"/>
      <c r="L7" s="5"/>
      <c r="N7" s="5" t="s">
        <v>8</v>
      </c>
      <c r="O7" s="5"/>
      <c r="P7" s="5"/>
      <c r="R7" s="5" t="s">
        <v>9</v>
      </c>
      <c r="S7" s="5"/>
      <c r="T7" s="5"/>
    </row>
    <row r="8" customFormat="false" ht="6.75" hidden="false" customHeight="true" outlineLevel="0" collapsed="false">
      <c r="B8" s="6" t="s">
        <v>10</v>
      </c>
      <c r="F8" s="6" t="s">
        <v>10</v>
      </c>
      <c r="J8" s="6"/>
      <c r="N8" s="6" t="s">
        <v>10</v>
      </c>
      <c r="R8" s="6" t="s">
        <v>10</v>
      </c>
    </row>
    <row r="9" customFormat="false" ht="11.25" hidden="false" customHeight="false" outlineLevel="0" collapsed="false">
      <c r="A9" s="3" t="s">
        <v>11</v>
      </c>
      <c r="B9" s="7" t="s">
        <v>12</v>
      </c>
      <c r="C9" s="7" t="s">
        <v>13</v>
      </c>
      <c r="D9" s="7" t="s">
        <v>14</v>
      </c>
      <c r="E9" s="3"/>
      <c r="F9" s="7" t="s">
        <v>12</v>
      </c>
      <c r="G9" s="3" t="s">
        <v>13</v>
      </c>
      <c r="H9" s="7" t="s">
        <v>14</v>
      </c>
      <c r="I9" s="3"/>
      <c r="J9" s="7" t="s">
        <v>12</v>
      </c>
      <c r="K9" s="3" t="s">
        <v>13</v>
      </c>
      <c r="L9" s="7" t="s">
        <v>14</v>
      </c>
      <c r="M9" s="3"/>
      <c r="N9" s="7" t="s">
        <v>12</v>
      </c>
      <c r="O9" s="7" t="s">
        <v>15</v>
      </c>
      <c r="P9" s="7" t="s">
        <v>14</v>
      </c>
      <c r="Q9" s="3"/>
      <c r="R9" s="7" t="s">
        <v>12</v>
      </c>
      <c r="S9" s="7" t="s">
        <v>15</v>
      </c>
      <c r="T9" s="7" t="s">
        <v>14</v>
      </c>
      <c r="U9" s="3"/>
      <c r="V9" s="3"/>
    </row>
    <row r="10" customFormat="false" ht="11.25" hidden="false" customHeight="false" outlineLevel="0" collapsed="false">
      <c r="A10" s="3"/>
      <c r="B10" s="7" t="s">
        <v>16</v>
      </c>
      <c r="C10" s="7"/>
      <c r="D10" s="7"/>
      <c r="E10" s="3"/>
      <c r="F10" s="7" t="s">
        <v>16</v>
      </c>
      <c r="G10" s="3"/>
      <c r="H10" s="3"/>
      <c r="I10" s="3"/>
      <c r="J10" s="7" t="s">
        <v>16</v>
      </c>
      <c r="K10" s="3"/>
      <c r="L10" s="3"/>
      <c r="M10" s="3"/>
      <c r="N10" s="7" t="s">
        <v>16</v>
      </c>
      <c r="O10" s="3"/>
      <c r="P10" s="3"/>
      <c r="Q10" s="3"/>
      <c r="R10" s="7" t="s">
        <v>16</v>
      </c>
      <c r="S10" s="3"/>
      <c r="T10" s="3"/>
      <c r="U10" s="3"/>
      <c r="V10" s="3"/>
    </row>
    <row r="11" customFormat="false" ht="11.25" hidden="false" customHeight="false" outlineLevel="0" collapsed="false">
      <c r="A11" s="1" t="s">
        <v>17</v>
      </c>
      <c r="B11" s="1" t="n">
        <v>3</v>
      </c>
      <c r="C11" s="1" t="n">
        <v>17</v>
      </c>
      <c r="D11" s="1" t="n">
        <v>2</v>
      </c>
      <c r="E11" s="8"/>
      <c r="F11" s="1" t="n">
        <v>4</v>
      </c>
      <c r="G11" s="1" t="n">
        <v>2</v>
      </c>
      <c r="H11" s="1" t="n">
        <v>4</v>
      </c>
      <c r="I11" s="8"/>
      <c r="J11" s="1" t="n">
        <v>6</v>
      </c>
      <c r="K11" s="1" t="n">
        <v>16</v>
      </c>
      <c r="L11" s="1" t="n">
        <v>6</v>
      </c>
      <c r="M11" s="8"/>
      <c r="N11" s="1" t="n">
        <v>1</v>
      </c>
      <c r="O11" s="1" t="n">
        <v>3</v>
      </c>
      <c r="P11" s="1" t="n">
        <v>0</v>
      </c>
      <c r="R11" s="1" t="n">
        <f aca="false">+B11+F11</f>
        <v>7</v>
      </c>
      <c r="S11" s="1" t="n">
        <f aca="false">+C11+G11</f>
        <v>19</v>
      </c>
      <c r="T11" s="1" t="n">
        <f aca="false">+H11+D11</f>
        <v>6</v>
      </c>
    </row>
    <row r="12" customFormat="false" ht="11.25" hidden="false" customHeight="false" outlineLevel="0" collapsed="false">
      <c r="A12" s="1" t="s">
        <v>18</v>
      </c>
      <c r="B12" s="1" t="n">
        <v>18</v>
      </c>
      <c r="C12" s="1" t="n">
        <v>52</v>
      </c>
      <c r="D12" s="1" t="n">
        <v>7</v>
      </c>
      <c r="E12" s="8"/>
      <c r="F12" s="1" t="n">
        <v>15</v>
      </c>
      <c r="G12" s="1" t="n">
        <v>20</v>
      </c>
      <c r="H12" s="1" t="n">
        <v>6</v>
      </c>
      <c r="I12" s="8"/>
      <c r="J12" s="1" t="n">
        <v>32</v>
      </c>
      <c r="K12" s="1" t="n">
        <v>70</v>
      </c>
      <c r="L12" s="1" t="n">
        <v>11</v>
      </c>
      <c r="M12" s="8"/>
      <c r="N12" s="1" t="n">
        <v>1</v>
      </c>
      <c r="O12" s="1" t="n">
        <v>2</v>
      </c>
      <c r="P12" s="1" t="n">
        <v>2</v>
      </c>
      <c r="R12" s="1" t="n">
        <f aca="false">+B12+F12</f>
        <v>33</v>
      </c>
      <c r="S12" s="1" t="n">
        <f aca="false">+C12+G12</f>
        <v>72</v>
      </c>
      <c r="T12" s="1" t="n">
        <f aca="false">+H12+D12</f>
        <v>13</v>
      </c>
    </row>
    <row r="13" customFormat="false" ht="11.25" hidden="false" customHeight="false" outlineLevel="0" collapsed="false">
      <c r="A13" s="1" t="s">
        <v>19</v>
      </c>
      <c r="B13" s="1" t="n">
        <v>57</v>
      </c>
      <c r="C13" s="1" t="n">
        <v>145</v>
      </c>
      <c r="D13" s="1" t="n">
        <v>30</v>
      </c>
      <c r="E13" s="8"/>
      <c r="F13" s="1" t="n">
        <v>44</v>
      </c>
      <c r="G13" s="1" t="n">
        <v>45</v>
      </c>
      <c r="H13" s="1" t="n">
        <v>36</v>
      </c>
      <c r="I13" s="8"/>
      <c r="J13" s="1" t="n">
        <v>97</v>
      </c>
      <c r="K13" s="1" t="n">
        <v>175</v>
      </c>
      <c r="L13" s="1" t="n">
        <v>56</v>
      </c>
      <c r="M13" s="8"/>
      <c r="N13" s="1" t="n">
        <v>4</v>
      </c>
      <c r="O13" s="1" t="n">
        <v>15</v>
      </c>
      <c r="P13" s="1" t="n">
        <v>10</v>
      </c>
      <c r="R13" s="1" t="n">
        <f aca="false">+B13+F13</f>
        <v>101</v>
      </c>
      <c r="S13" s="1" t="n">
        <f aca="false">+C13+G13</f>
        <v>190</v>
      </c>
      <c r="T13" s="1" t="n">
        <f aca="false">+H13+D13</f>
        <v>66</v>
      </c>
    </row>
    <row r="14" customFormat="false" ht="11.25" hidden="false" customHeight="false" outlineLevel="0" collapsed="false">
      <c r="A14" s="1" t="s">
        <v>20</v>
      </c>
      <c r="B14" s="1" t="n">
        <v>171</v>
      </c>
      <c r="C14" s="1" t="n">
        <v>369</v>
      </c>
      <c r="D14" s="1" t="n">
        <v>89</v>
      </c>
      <c r="E14" s="8"/>
      <c r="F14" s="1" t="n">
        <v>115</v>
      </c>
      <c r="G14" s="1" t="n">
        <v>148</v>
      </c>
      <c r="H14" s="1" t="n">
        <v>108</v>
      </c>
      <c r="I14" s="8"/>
      <c r="J14" s="1" t="n">
        <v>254</v>
      </c>
      <c r="K14" s="1" t="n">
        <v>465</v>
      </c>
      <c r="L14" s="1" t="n">
        <v>175</v>
      </c>
      <c r="M14" s="8"/>
      <c r="N14" s="1" t="n">
        <v>32</v>
      </c>
      <c r="O14" s="1" t="n">
        <v>52</v>
      </c>
      <c r="P14" s="1" t="n">
        <v>22</v>
      </c>
      <c r="R14" s="1" t="n">
        <f aca="false">+B14+F14</f>
        <v>286</v>
      </c>
      <c r="S14" s="1" t="n">
        <f aca="false">+C14+G14</f>
        <v>517</v>
      </c>
      <c r="T14" s="1" t="n">
        <f aca="false">+H14+D14</f>
        <v>197</v>
      </c>
    </row>
    <row r="15" customFormat="false" ht="11.25" hidden="false" customHeight="false" outlineLevel="0" collapsed="false">
      <c r="A15" s="1" t="s">
        <v>21</v>
      </c>
      <c r="B15" s="1" t="n">
        <v>354</v>
      </c>
      <c r="C15" s="1" t="n">
        <v>423</v>
      </c>
      <c r="D15" s="1" t="n">
        <v>254</v>
      </c>
      <c r="E15" s="8"/>
      <c r="F15" s="1" t="n">
        <v>273</v>
      </c>
      <c r="G15" s="1" t="n">
        <v>285</v>
      </c>
      <c r="H15" s="1" t="n">
        <v>290</v>
      </c>
      <c r="I15" s="8"/>
      <c r="J15" s="1" t="n">
        <v>563</v>
      </c>
      <c r="K15" s="1" t="n">
        <v>642</v>
      </c>
      <c r="L15" s="1" t="n">
        <v>481</v>
      </c>
      <c r="M15" s="8"/>
      <c r="N15" s="1" t="n">
        <v>64</v>
      </c>
      <c r="O15" s="1" t="n">
        <v>66</v>
      </c>
      <c r="P15" s="1" t="n">
        <v>63</v>
      </c>
      <c r="R15" s="1" t="n">
        <f aca="false">+B15+F15</f>
        <v>627</v>
      </c>
      <c r="S15" s="1" t="n">
        <f aca="false">+C15+G15</f>
        <v>708</v>
      </c>
      <c r="T15" s="1" t="n">
        <f aca="false">+H15+D15</f>
        <v>544</v>
      </c>
    </row>
    <row r="16" customFormat="false" ht="11.25" hidden="false" customHeight="false" outlineLevel="0" collapsed="false">
      <c r="A16" s="1" t="s">
        <v>22</v>
      </c>
      <c r="B16" s="1" t="n">
        <v>460</v>
      </c>
      <c r="C16" s="1" t="n">
        <v>419</v>
      </c>
      <c r="D16" s="1" t="n">
        <v>434</v>
      </c>
      <c r="E16" s="8"/>
      <c r="F16" s="1" t="n">
        <v>453</v>
      </c>
      <c r="G16" s="1" t="n">
        <v>477</v>
      </c>
      <c r="H16" s="1" t="n">
        <v>442</v>
      </c>
      <c r="I16" s="8"/>
      <c r="J16" s="1" t="n">
        <v>832</v>
      </c>
      <c r="K16" s="1" t="n">
        <v>821</v>
      </c>
      <c r="L16" s="1" t="n">
        <v>790</v>
      </c>
      <c r="M16" s="8"/>
      <c r="N16" s="1" t="n">
        <v>81</v>
      </c>
      <c r="O16" s="1" t="n">
        <v>75</v>
      </c>
      <c r="P16" s="1" t="n">
        <v>86</v>
      </c>
      <c r="R16" s="1" t="n">
        <f aca="false">+B16+F16</f>
        <v>913</v>
      </c>
      <c r="S16" s="1" t="n">
        <f aca="false">+C16+G16</f>
        <v>896</v>
      </c>
      <c r="T16" s="1" t="n">
        <f aca="false">+H16+D16</f>
        <v>876</v>
      </c>
    </row>
    <row r="17" customFormat="false" ht="11.25" hidden="false" customHeight="false" outlineLevel="0" collapsed="false">
      <c r="A17" s="1" t="s">
        <v>23</v>
      </c>
      <c r="B17" s="1" t="n">
        <v>405</v>
      </c>
      <c r="C17" s="1" t="n">
        <v>154</v>
      </c>
      <c r="D17" s="1" t="n">
        <v>465</v>
      </c>
      <c r="E17" s="8"/>
      <c r="F17" s="1" t="n">
        <v>400</v>
      </c>
      <c r="G17" s="1" t="n">
        <v>344</v>
      </c>
      <c r="H17" s="1" t="n">
        <v>416</v>
      </c>
      <c r="I17" s="8"/>
      <c r="J17" s="1" t="n">
        <v>732</v>
      </c>
      <c r="K17" s="1" t="n">
        <v>450</v>
      </c>
      <c r="L17" s="1" t="n">
        <v>815</v>
      </c>
      <c r="M17" s="8"/>
      <c r="N17" s="1" t="n">
        <v>73</v>
      </c>
      <c r="O17" s="1" t="n">
        <v>48</v>
      </c>
      <c r="P17" s="1" t="n">
        <v>66</v>
      </c>
      <c r="R17" s="1" t="n">
        <f aca="false">+B17+F17</f>
        <v>805</v>
      </c>
      <c r="S17" s="1" t="n">
        <f aca="false">+C17+G17</f>
        <v>498</v>
      </c>
      <c r="T17" s="1" t="n">
        <f aca="false">+H17+D17</f>
        <v>881</v>
      </c>
    </row>
    <row r="18" customFormat="false" ht="11.25" hidden="false" customHeight="false" outlineLevel="0" collapsed="false">
      <c r="A18" s="1" t="s">
        <v>24</v>
      </c>
      <c r="B18" s="1" t="n">
        <v>125</v>
      </c>
      <c r="C18" s="1" t="n">
        <v>30</v>
      </c>
      <c r="D18" s="1" t="n">
        <v>271</v>
      </c>
      <c r="E18" s="8"/>
      <c r="F18" s="1" t="n">
        <v>118</v>
      </c>
      <c r="G18" s="1" t="n">
        <v>110</v>
      </c>
      <c r="H18" s="1" t="n">
        <v>121</v>
      </c>
      <c r="I18" s="8"/>
      <c r="J18" s="1" t="n">
        <v>216</v>
      </c>
      <c r="K18" s="1" t="n">
        <v>116</v>
      </c>
      <c r="L18" s="1" t="n">
        <v>360</v>
      </c>
      <c r="M18" s="8"/>
      <c r="N18" s="1" t="n">
        <v>27</v>
      </c>
      <c r="O18" s="1" t="n">
        <v>24</v>
      </c>
      <c r="P18" s="1" t="n">
        <v>32</v>
      </c>
      <c r="R18" s="1" t="n">
        <f aca="false">+B18+F18</f>
        <v>243</v>
      </c>
      <c r="S18" s="1" t="n">
        <f aca="false">+C18+G18</f>
        <v>140</v>
      </c>
      <c r="T18" s="1" t="n">
        <f aca="false">+H18+D18</f>
        <v>392</v>
      </c>
    </row>
    <row r="19" customFormat="false" ht="11.25" hidden="false" customHeight="false" outlineLevel="0" collapsed="false">
      <c r="A19" s="1" t="s">
        <v>25</v>
      </c>
      <c r="B19" s="1" t="n">
        <v>20</v>
      </c>
      <c r="C19" s="1" t="n">
        <v>9</v>
      </c>
      <c r="D19" s="1" t="n">
        <v>51</v>
      </c>
      <c r="E19" s="8"/>
      <c r="F19" s="1" t="n">
        <v>16</v>
      </c>
      <c r="G19" s="1" t="n">
        <v>9</v>
      </c>
      <c r="H19" s="1" t="n">
        <v>13</v>
      </c>
      <c r="I19" s="8"/>
      <c r="J19" s="1" t="n">
        <v>32</v>
      </c>
      <c r="K19" s="1" t="n">
        <v>13</v>
      </c>
      <c r="L19" s="1" t="n">
        <v>59</v>
      </c>
      <c r="M19" s="8"/>
      <c r="N19" s="1" t="n">
        <v>4</v>
      </c>
      <c r="O19" s="1" t="n">
        <v>5</v>
      </c>
      <c r="P19" s="1" t="n">
        <v>5</v>
      </c>
      <c r="R19" s="1" t="n">
        <f aca="false">+B19+F19</f>
        <v>36</v>
      </c>
      <c r="S19" s="1" t="n">
        <f aca="false">+C19+G19</f>
        <v>18</v>
      </c>
      <c r="T19" s="1" t="n">
        <f aca="false">+H19+D19</f>
        <v>64</v>
      </c>
    </row>
    <row r="20" customFormat="false" ht="11.25" hidden="false" customHeight="false" outlineLevel="0" collapsed="false">
      <c r="A20" s="1" t="s">
        <v>26</v>
      </c>
      <c r="B20" s="1" t="n">
        <v>5</v>
      </c>
      <c r="C20" s="1" t="n">
        <v>0</v>
      </c>
      <c r="D20" s="1" t="n">
        <v>9</v>
      </c>
      <c r="E20" s="8"/>
      <c r="F20" s="1" t="n">
        <v>2</v>
      </c>
      <c r="G20" s="1" t="n">
        <v>0</v>
      </c>
      <c r="H20" s="1" t="n">
        <v>1</v>
      </c>
      <c r="I20" s="8"/>
      <c r="J20" s="1" t="n">
        <v>4</v>
      </c>
      <c r="K20" s="1" t="n">
        <v>0</v>
      </c>
      <c r="L20" s="1" t="n">
        <v>8</v>
      </c>
      <c r="M20" s="8"/>
      <c r="N20" s="1" t="n">
        <v>3</v>
      </c>
      <c r="O20" s="1" t="n">
        <v>0</v>
      </c>
      <c r="P20" s="1" t="n">
        <v>2</v>
      </c>
      <c r="R20" s="1" t="n">
        <f aca="false">+B20+F20</f>
        <v>7</v>
      </c>
      <c r="S20" s="1" t="n">
        <f aca="false">+C20+G20</f>
        <v>0</v>
      </c>
      <c r="T20" s="1" t="n">
        <f aca="false">+H20+D20</f>
        <v>10</v>
      </c>
    </row>
    <row r="21" customFormat="false" ht="11.25" hidden="false" customHeight="false" outlineLevel="0" collapsed="false">
      <c r="A21" s="1" t="s">
        <v>27</v>
      </c>
      <c r="B21" s="1" t="n">
        <v>1</v>
      </c>
      <c r="C21" s="1" t="n">
        <v>1</v>
      </c>
      <c r="D21" s="1" t="n">
        <v>1</v>
      </c>
      <c r="E21" s="8"/>
      <c r="F21" s="1" t="n">
        <v>0</v>
      </c>
      <c r="G21" s="1" t="n">
        <v>0</v>
      </c>
      <c r="H21" s="1" t="n">
        <v>0</v>
      </c>
      <c r="I21" s="8"/>
      <c r="J21" s="1" t="n">
        <v>1</v>
      </c>
      <c r="K21" s="1" t="n">
        <v>1</v>
      </c>
      <c r="L21" s="1" t="n">
        <v>1</v>
      </c>
      <c r="M21" s="8"/>
      <c r="N21" s="1" t="n">
        <v>0</v>
      </c>
      <c r="O21" s="1" t="n">
        <v>0</v>
      </c>
      <c r="P21" s="1" t="n">
        <v>0</v>
      </c>
      <c r="R21" s="1" t="n">
        <f aca="false">+B21+F21</f>
        <v>1</v>
      </c>
      <c r="S21" s="1" t="n">
        <f aca="false">+C21+G21</f>
        <v>1</v>
      </c>
      <c r="T21" s="1" t="n">
        <f aca="false">+H21+D21</f>
        <v>1</v>
      </c>
    </row>
    <row r="22" customFormat="false" ht="11.25" hidden="false" customHeight="false" outlineLevel="0" collapsed="false">
      <c r="A22" s="1" t="s">
        <v>28</v>
      </c>
      <c r="B22" s="1" t="n">
        <v>0</v>
      </c>
      <c r="C22" s="1" t="n">
        <v>0</v>
      </c>
      <c r="D22" s="1" t="n">
        <v>0</v>
      </c>
      <c r="E22" s="8"/>
      <c r="F22" s="1" t="n">
        <v>0</v>
      </c>
      <c r="G22" s="1" t="n">
        <v>0</v>
      </c>
      <c r="H22" s="1" t="n">
        <v>0</v>
      </c>
      <c r="I22" s="8"/>
      <c r="J22" s="1" t="n">
        <v>0</v>
      </c>
      <c r="K22" s="1" t="n">
        <v>0</v>
      </c>
      <c r="L22" s="1" t="n">
        <v>0</v>
      </c>
      <c r="M22" s="8"/>
      <c r="N22" s="1" t="n">
        <v>0</v>
      </c>
      <c r="O22" s="1" t="n">
        <v>0</v>
      </c>
      <c r="P22" s="1" t="n">
        <v>0</v>
      </c>
      <c r="R22" s="1" t="n">
        <f aca="false">+B22+F22</f>
        <v>0</v>
      </c>
      <c r="S22" s="1" t="n">
        <f aca="false">+C22+G22</f>
        <v>0</v>
      </c>
      <c r="T22" s="1" t="n">
        <f aca="false">+H22+D22</f>
        <v>0</v>
      </c>
    </row>
    <row r="23" customFormat="false" ht="11.25" hidden="false" customHeight="false" outlineLevel="0" collapsed="false">
      <c r="A23" s="1" t="s">
        <v>29</v>
      </c>
      <c r="B23" s="1" t="n">
        <v>257</v>
      </c>
      <c r="C23" s="1" t="n">
        <v>257</v>
      </c>
      <c r="D23" s="1" t="n">
        <v>263</v>
      </c>
      <c r="E23" s="8"/>
      <c r="F23" s="1" t="n">
        <v>225</v>
      </c>
      <c r="G23" s="1" t="n">
        <v>225</v>
      </c>
      <c r="H23" s="1" t="n">
        <v>228</v>
      </c>
      <c r="I23" s="8"/>
      <c r="J23" s="1" t="n">
        <v>379</v>
      </c>
      <c r="K23" s="1" t="n">
        <v>379</v>
      </c>
      <c r="L23" s="1" t="n">
        <v>386</v>
      </c>
      <c r="M23" s="8"/>
      <c r="N23" s="1" t="n">
        <v>103</v>
      </c>
      <c r="O23" s="1" t="n">
        <v>103</v>
      </c>
      <c r="P23" s="1" t="n">
        <v>105</v>
      </c>
      <c r="R23" s="1" t="n">
        <f aca="false">+B23+F23</f>
        <v>482</v>
      </c>
      <c r="S23" s="1" t="n">
        <f aca="false">+C23+G23</f>
        <v>482</v>
      </c>
      <c r="T23" s="1" t="n">
        <f aca="false">+H23+D23</f>
        <v>491</v>
      </c>
    </row>
    <row r="24" customFormat="false" ht="11.25" hidden="false" customHeight="false" outlineLevel="0" collapsed="false">
      <c r="A24" s="3" t="s">
        <v>30</v>
      </c>
      <c r="B24" s="9" t="n">
        <f aca="false">SUM(B11:B23)</f>
        <v>1876</v>
      </c>
      <c r="C24" s="9" t="n">
        <f aca="false">SUM(C11:C23)</f>
        <v>1876</v>
      </c>
      <c r="D24" s="9" t="n">
        <f aca="false">SUM(D11:D23)</f>
        <v>1876</v>
      </c>
      <c r="E24" s="10"/>
      <c r="F24" s="9" t="n">
        <f aca="false">SUM(F11:F23)</f>
        <v>1665</v>
      </c>
      <c r="G24" s="9" t="n">
        <f aca="false">SUM(G11:G23)</f>
        <v>1665</v>
      </c>
      <c r="H24" s="9" t="n">
        <f aca="false">SUM(H11:H23)</f>
        <v>1665</v>
      </c>
      <c r="I24" s="10" t="s">
        <v>31</v>
      </c>
      <c r="J24" s="9" t="n">
        <f aca="false">SUM(J11:J23)</f>
        <v>3148</v>
      </c>
      <c r="K24" s="9" t="n">
        <f aca="false">SUM(K11:K23)</f>
        <v>3148</v>
      </c>
      <c r="L24" s="9" t="n">
        <f aca="false">SUM(L11:L23)</f>
        <v>3148</v>
      </c>
      <c r="M24" s="10"/>
      <c r="N24" s="9" t="n">
        <f aca="false">SUM(N11:N23)</f>
        <v>393</v>
      </c>
      <c r="O24" s="9" t="n">
        <f aca="false">SUM(O11:O23)</f>
        <v>393</v>
      </c>
      <c r="P24" s="9" t="n">
        <f aca="false">SUM(P11:P23)</f>
        <v>393</v>
      </c>
      <c r="Q24" s="10"/>
      <c r="R24" s="9" t="n">
        <f aca="false">SUM(R11:R23)</f>
        <v>3541</v>
      </c>
      <c r="S24" s="9" t="n">
        <f aca="false">SUM(S11:S23)</f>
        <v>3541</v>
      </c>
      <c r="T24" s="9" t="n">
        <f aca="false">SUM(T11:T23)</f>
        <v>3541</v>
      </c>
      <c r="U24" s="11"/>
      <c r="V24" s="11"/>
      <c r="W24" s="11"/>
      <c r="X24" s="11"/>
      <c r="Y24" s="11"/>
    </row>
    <row r="25" customFormat="false" ht="11.25" hidden="false" customHeight="false" outlineLevel="0" collapsed="false">
      <c r="B25" s="8"/>
      <c r="C25" s="12"/>
      <c r="D25" s="8"/>
      <c r="E25" s="8"/>
      <c r="F25" s="8"/>
      <c r="G25" s="12"/>
      <c r="H25" s="12"/>
      <c r="I25" s="8"/>
      <c r="J25" s="13"/>
      <c r="K25" s="13"/>
      <c r="L25" s="12"/>
      <c r="M25" s="8"/>
      <c r="N25" s="12"/>
      <c r="O25" s="8"/>
      <c r="P25" s="8"/>
      <c r="R25" s="8"/>
      <c r="S25" s="8"/>
      <c r="T25" s="8"/>
    </row>
    <row r="26" s="17" customFormat="true" ht="11.25" hidden="false" customHeight="false" outlineLevel="0" collapsed="false">
      <c r="A26" s="3" t="s">
        <v>32</v>
      </c>
      <c r="B26" s="14" t="n">
        <v>526.48</v>
      </c>
      <c r="C26" s="14" t="n">
        <v>570.66</v>
      </c>
      <c r="D26" s="14" t="n">
        <v>499.98</v>
      </c>
      <c r="E26" s="15"/>
      <c r="F26" s="14" t="n">
        <v>520.46</v>
      </c>
      <c r="G26" s="14" t="n">
        <v>526.87</v>
      </c>
      <c r="H26" s="14" t="n">
        <v>519.1</v>
      </c>
      <c r="I26" s="15"/>
      <c r="J26" s="14" t="n">
        <v>524.04</v>
      </c>
      <c r="K26" s="14" t="n">
        <v>550.81</v>
      </c>
      <c r="L26" s="14" t="n">
        <v>507.98</v>
      </c>
      <c r="M26" s="15"/>
      <c r="N26" s="14" t="n">
        <v>519.86</v>
      </c>
      <c r="O26" s="14" t="n">
        <v>542.47</v>
      </c>
      <c r="P26" s="14" t="n">
        <v>518.61</v>
      </c>
      <c r="Q26" s="14"/>
      <c r="R26" s="14" t="n">
        <v>523.7</v>
      </c>
      <c r="S26" s="14" t="n">
        <v>550</v>
      </c>
      <c r="T26" s="16" t="n">
        <v>509</v>
      </c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</row>
    <row r="27" customFormat="false" ht="11.25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R27" s="8"/>
      <c r="S27" s="8"/>
      <c r="T27" s="8"/>
    </row>
    <row r="28" s="17" customFormat="true" ht="11.25" hidden="false" customHeight="false" outlineLevel="0" collapsed="false">
      <c r="A28" s="3" t="s">
        <v>33</v>
      </c>
      <c r="B28" s="15"/>
      <c r="C28" s="14" t="n">
        <f aca="false">+B26+C26+D26</f>
        <v>1597.12</v>
      </c>
      <c r="D28" s="15"/>
      <c r="E28" s="15"/>
      <c r="F28" s="15"/>
      <c r="G28" s="14" t="n">
        <f aca="false">+F26+G26+H26</f>
        <v>1566.43</v>
      </c>
      <c r="H28" s="15"/>
      <c r="I28" s="15"/>
      <c r="J28" s="15"/>
      <c r="K28" s="14" t="n">
        <f aca="false">+J26+K26+L26</f>
        <v>1582.83</v>
      </c>
      <c r="L28" s="15"/>
      <c r="M28" s="15"/>
      <c r="N28" s="15"/>
      <c r="O28" s="14" t="n">
        <f aca="false">+N26+O26+P26</f>
        <v>1580.94</v>
      </c>
      <c r="P28" s="15"/>
      <c r="Q28" s="14"/>
      <c r="R28" s="15"/>
      <c r="S28" s="14" t="n">
        <f aca="false">+R26+S26+T26</f>
        <v>1582.7</v>
      </c>
      <c r="T28" s="18"/>
      <c r="U28" s="3"/>
      <c r="V28" s="3"/>
      <c r="W28" s="3"/>
      <c r="X28" s="3"/>
      <c r="Y28" s="3"/>
      <c r="Z28" s="3"/>
    </row>
    <row r="29" customFormat="false" ht="11.25" hidden="false" customHeight="fals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1"/>
      <c r="R29" s="20"/>
      <c r="S29" s="20"/>
      <c r="T29" s="22"/>
      <c r="U29" s="19"/>
      <c r="V29" s="19"/>
      <c r="W29" s="19"/>
      <c r="X29" s="19"/>
      <c r="Y29" s="19"/>
      <c r="Z29" s="19"/>
    </row>
    <row r="30" customFormat="false" ht="11.25" hidden="false" customHeight="false" outlineLevel="0" collapsed="false">
      <c r="G30" s="23"/>
    </row>
    <row r="31" customFormat="false" ht="11.25" hidden="false" customHeight="false" outlineLevel="0" collapsed="false">
      <c r="A31" s="19" t="s">
        <v>34</v>
      </c>
    </row>
    <row r="32" customFormat="false" ht="11.25" hidden="false" customHeight="false" outlineLevel="0" collapsed="false">
      <c r="A32" s="19" t="s">
        <v>35</v>
      </c>
    </row>
    <row r="33" customFormat="false" ht="11.25" hidden="false" customHeight="false" outlineLevel="0" collapsed="false">
      <c r="A33" s="19"/>
    </row>
    <row r="34" customFormat="false" ht="11.25" hidden="false" customHeight="false" outlineLevel="0" collapsed="false">
      <c r="A34" s="19"/>
      <c r="C34" s="24"/>
      <c r="K34" s="24"/>
    </row>
    <row r="35" customFormat="false" ht="11.25" hidden="false" customHeight="false" outlineLevel="0" collapsed="false">
      <c r="A35" s="19"/>
    </row>
    <row r="37" customFormat="false" ht="11.25" hidden="false" customHeight="false" outlineLevel="0" collapsed="false">
      <c r="A37" s="3" t="s">
        <v>36</v>
      </c>
    </row>
    <row r="38" customFormat="false" ht="11.25" hidden="false" customHeight="false" outlineLevel="0" collapsed="false">
      <c r="A38" s="3"/>
    </row>
    <row r="39" customFormat="false" ht="11.25" hidden="false" customHeight="false" outlineLevel="0" collapsed="false">
      <c r="A39" s="3"/>
      <c r="B39" s="3" t="s">
        <v>10</v>
      </c>
      <c r="C39" s="3"/>
      <c r="D39" s="3"/>
      <c r="E39" s="3"/>
      <c r="F39" s="3"/>
      <c r="G39" s="3"/>
      <c r="H39" s="3"/>
      <c r="I39" s="3"/>
      <c r="J39" s="3"/>
      <c r="K39" s="3" t="s">
        <v>10</v>
      </c>
      <c r="L39" s="3"/>
      <c r="M39" s="3"/>
      <c r="N39" s="3"/>
      <c r="O39" s="3"/>
      <c r="P39" s="3"/>
      <c r="Q39" s="3"/>
      <c r="T39" s="3"/>
      <c r="U39" s="3"/>
      <c r="V39" s="3"/>
      <c r="W39" s="3"/>
      <c r="X39" s="3"/>
      <c r="Y39" s="3"/>
      <c r="Z39" s="3"/>
    </row>
    <row r="40" customFormat="false" ht="11.25" hidden="false" customHeight="false" outlineLevel="0" collapsed="false">
      <c r="A40" s="3" t="s">
        <v>37</v>
      </c>
      <c r="B40" s="3" t="s">
        <v>38</v>
      </c>
      <c r="D40" s="3" t="s">
        <v>39</v>
      </c>
      <c r="E40" s="3"/>
      <c r="F40" s="3"/>
      <c r="G40" s="3"/>
      <c r="H40" s="3" t="s">
        <v>37</v>
      </c>
      <c r="K40" s="3" t="s">
        <v>38</v>
      </c>
      <c r="L40" s="3"/>
      <c r="M40" s="3"/>
      <c r="N40" s="3" t="s">
        <v>39</v>
      </c>
      <c r="P40" s="3"/>
      <c r="Q40" s="3"/>
      <c r="T40" s="3"/>
      <c r="U40" s="3"/>
      <c r="V40" s="3"/>
      <c r="W40" s="3"/>
      <c r="X40" s="3"/>
      <c r="Y40" s="3"/>
      <c r="Z40" s="3"/>
    </row>
    <row r="42" customFormat="false" ht="11.25" hidden="false" customHeight="false" outlineLevel="0" collapsed="false">
      <c r="A42" s="1" t="s">
        <v>40</v>
      </c>
      <c r="B42" s="25" t="n">
        <v>369</v>
      </c>
      <c r="D42" s="26" t="n">
        <f aca="false">+B42/(($K$47-$K$46))*100</f>
        <v>19.0010298661174</v>
      </c>
      <c r="F42" s="27"/>
      <c r="H42" s="1" t="s">
        <v>41</v>
      </c>
      <c r="K42" s="1" t="n">
        <v>55</v>
      </c>
      <c r="M42" s="1" t="s">
        <v>42</v>
      </c>
      <c r="N42" s="26" t="n">
        <f aca="false">+K42/(($K$47-$K$46))*100</f>
        <v>2.83213182286303</v>
      </c>
      <c r="P42" s="26"/>
    </row>
    <row r="43" customFormat="false" ht="11.25" hidden="false" customHeight="false" outlineLevel="0" collapsed="false">
      <c r="A43" s="1" t="s">
        <v>43</v>
      </c>
      <c r="B43" s="25" t="n">
        <v>451</v>
      </c>
      <c r="D43" s="26" t="n">
        <f aca="false">+B43/(($K$47-$K$46))*100</f>
        <v>23.2234809474768</v>
      </c>
      <c r="F43" s="27"/>
      <c r="H43" s="1" t="s">
        <v>44</v>
      </c>
      <c r="K43" s="1" t="n">
        <v>18</v>
      </c>
      <c r="M43" s="1" t="s">
        <v>42</v>
      </c>
      <c r="N43" s="26" t="n">
        <f aca="false">+K43/(($K$47-$K$46))*100</f>
        <v>0.926879505664264</v>
      </c>
      <c r="P43" s="26"/>
    </row>
    <row r="44" customFormat="false" ht="11.25" hidden="false" customHeight="false" outlineLevel="0" collapsed="false">
      <c r="A44" s="1" t="s">
        <v>45</v>
      </c>
      <c r="B44" s="25" t="n">
        <v>388</v>
      </c>
      <c r="D44" s="26" t="n">
        <f aca="false">+B44/(($K$47-$K$46))*100</f>
        <v>19.9794026776519</v>
      </c>
      <c r="F44" s="27"/>
      <c r="H44" s="1" t="s">
        <v>46</v>
      </c>
      <c r="K44" s="1" t="n">
        <v>9</v>
      </c>
      <c r="M44" s="1" t="s">
        <v>42</v>
      </c>
      <c r="N44" s="26" t="n">
        <f aca="false">+K44/(($K$47-$K$46))*100</f>
        <v>0.463439752832132</v>
      </c>
      <c r="P44" s="28"/>
    </row>
    <row r="45" customFormat="false" ht="11.25" hidden="false" customHeight="false" outlineLevel="0" collapsed="false">
      <c r="A45" s="1" t="s">
        <v>47</v>
      </c>
      <c r="B45" s="25" t="n">
        <v>302</v>
      </c>
      <c r="D45" s="26" t="n">
        <f aca="false">+B45/(($K$47-$K$46))*100</f>
        <v>15.5509783728115</v>
      </c>
      <c r="F45" s="27"/>
      <c r="H45" s="1" t="s">
        <v>48</v>
      </c>
      <c r="K45" s="1" t="n">
        <v>22</v>
      </c>
      <c r="M45" s="1" t="s">
        <v>42</v>
      </c>
      <c r="N45" s="26" t="n">
        <f aca="false">+K45/(($K$47-$K$46))*100</f>
        <v>1.13285272914521</v>
      </c>
      <c r="P45" s="26"/>
    </row>
    <row r="46" customFormat="false" ht="11.25" hidden="false" customHeight="false" outlineLevel="0" collapsed="false">
      <c r="A46" s="1" t="s">
        <v>49</v>
      </c>
      <c r="B46" s="25" t="n">
        <v>215</v>
      </c>
      <c r="D46" s="26" t="n">
        <f aca="false">+B46/(($K$47-$K$46))*100</f>
        <v>11.0710607621009</v>
      </c>
      <c r="F46" s="27"/>
      <c r="H46" s="1" t="s">
        <v>50</v>
      </c>
      <c r="K46" s="1" t="n">
        <v>1599</v>
      </c>
      <c r="M46" s="1" t="s">
        <v>51</v>
      </c>
      <c r="N46" s="26"/>
      <c r="P46" s="26"/>
    </row>
    <row r="47" customFormat="false" ht="11.25" hidden="false" customHeight="false" outlineLevel="0" collapsed="false">
      <c r="A47" s="1" t="s">
        <v>52</v>
      </c>
      <c r="B47" s="25" t="n">
        <v>113</v>
      </c>
      <c r="D47" s="26" t="n">
        <f aca="false">+B47/(($K$47-$K$46))*100</f>
        <v>5.81874356333677</v>
      </c>
      <c r="F47" s="27"/>
      <c r="I47" s="3" t="s">
        <v>53</v>
      </c>
      <c r="K47" s="9" t="n">
        <f aca="false">+B42+B43+B44+B45+B46+B47+K42+K43+K44+K45+K46</f>
        <v>3541</v>
      </c>
      <c r="L47" s="9"/>
      <c r="M47" s="14" t="s">
        <v>42</v>
      </c>
      <c r="N47" s="29" t="n">
        <f aca="false">+D42+D43+D44+D45+D46+D47+N42+N43+N44+N45+N46</f>
        <v>100</v>
      </c>
      <c r="P47" s="30"/>
      <c r="Q47" s="3"/>
      <c r="T47" s="3"/>
      <c r="U47" s="3"/>
      <c r="V47" s="3"/>
      <c r="W47" s="3"/>
      <c r="X47" s="3"/>
      <c r="Y47" s="3"/>
    </row>
    <row r="48" customFormat="false" ht="11.25" hidden="false" customHeight="false" outlineLevel="0" collapsed="false">
      <c r="K48" s="8"/>
      <c r="L48" s="8"/>
      <c r="M48" s="8"/>
      <c r="N48" s="8"/>
    </row>
    <row r="49" customFormat="false" ht="11.25" hidden="false" customHeight="false" outlineLevel="0" collapsed="false">
      <c r="A49" s="31"/>
    </row>
    <row r="50" customFormat="false" ht="11.25" hidden="false" customHeight="false" outlineLevel="0" collapsed="false">
      <c r="A50" s="32" t="s">
        <v>54</v>
      </c>
      <c r="R50" s="33" t="s">
        <v>10</v>
      </c>
    </row>
    <row r="53" customFormat="false" ht="11.25" hidden="false" customHeight="false" outlineLevel="0" collapsed="false">
      <c r="A53" s="1" t="s">
        <v>10</v>
      </c>
    </row>
  </sheetData>
  <mergeCells count="9">
    <mergeCell ref="A1:T1"/>
    <mergeCell ref="A2:T2"/>
    <mergeCell ref="B6:H6"/>
    <mergeCell ref="J6:P6"/>
    <mergeCell ref="B7:D7"/>
    <mergeCell ref="F7:H7"/>
    <mergeCell ref="J7:L7"/>
    <mergeCell ref="N7:P7"/>
    <mergeCell ref="R7:T7"/>
  </mergeCells>
  <printOptions headings="false" gridLines="false" gridLinesSet="true" horizontalCentered="true" verticalCentered="false"/>
  <pageMargins left="0.209722222222222" right="0.2" top="0.559722222222222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4T14:36:54Z</dcterms:created>
  <dc:creator>Gloria Gray</dc:creator>
  <dc:description/>
  <dc:language>en-US</dc:language>
  <cp:lastModifiedBy>Galecki, Jennifer</cp:lastModifiedBy>
  <cp:lastPrinted>2006-10-26T19:20:44Z</cp:lastPrinted>
  <dcterms:modified xsi:type="dcterms:W3CDTF">2016-10-19T23:2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75971054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2005-06 Factbook</vt:lpwstr>
  </property>
  <property fmtid="{D5CDD505-2E9C-101B-9397-08002B2CF9AE}" pid="6" name="_ReviewingToolsShownOnce">
    <vt:lpwstr/>
  </property>
</Properties>
</file>